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6002]</t>
    </r>
    <r>
      <rPr>
        <sz val="8"/>
        <color rgb="FF000000"/>
        <rFont val="Noto Sans"/>
        <family val="2"/>
      </rPr>
      <t xml:space="preserve">鄂州市食品药品检验检测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2</t>
  </si>
  <si>
    <t xml:space="preserve">鄂州市食品药品检验检测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6002]</t>
    </r>
    <r>
      <rPr>
        <sz val="9"/>
        <color rgb="FF000000"/>
        <rFont val="Noto Sans"/>
        <family val="2"/>
      </rPr>
      <t xml:space="preserve">鄂州市食品药品检验检测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6002]</t>
    </r>
    <r>
      <rPr>
        <sz val="9"/>
        <color rgb="FF000000"/>
        <rFont val="Noto Sans"/>
        <family val="2"/>
      </rPr>
      <t xml:space="preserve">鄂州市食品药品检验检测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食品抽样检验经费</t>
  </si>
  <si>
    <t xml:space="preserve">　省级食品监督抽检经费</t>
  </si>
  <si>
    <t xml:space="preserve">　省级药品安全监督抽检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75.60829</v>
      </c>
      <c r="C6" s="10" t="s">
        <v>9</v>
      </c>
      <c r="D6" s="11" t="n">
        <v>1238.989296</v>
      </c>
    </row>
    <row r="7" s="1" customFormat="true" ht="14.25" hidden="false" customHeight="true" outlineLevel="0" collapsed="false">
      <c r="A7" s="10" t="s">
        <v>10</v>
      </c>
      <c r="B7" s="11" t="n">
        <v>1315.60829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1.42048</v>
      </c>
    </row>
    <row r="12" s="1" customFormat="true" ht="14.25" hidden="false" customHeight="true" outlineLevel="0" collapsed="false">
      <c r="A12" s="10" t="s">
        <v>20</v>
      </c>
      <c r="B12" s="11" t="n">
        <v>60</v>
      </c>
      <c r="C12" s="10" t="s">
        <v>21</v>
      </c>
      <c r="D12" s="11" t="n">
        <v>37.19935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7.99916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375.60829</v>
      </c>
      <c r="C31" s="10" t="s">
        <v>49</v>
      </c>
      <c r="D31" s="11" t="n">
        <f aca="false">D7+D8+D9+D10+D11+D12+D13+D14+D15+D16+D17+D18+D19+D20+D21+D22+D23+D24+D25+D26+D27+D28+D29+D6</f>
        <v>1375.60829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375.60829</v>
      </c>
      <c r="C33" s="10" t="s">
        <v>53</v>
      </c>
      <c r="D33" s="11" t="n">
        <f aca="false">B33</f>
        <v>1375.60829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375.60829</v>
      </c>
      <c r="D6" s="22" t="n">
        <f aca="false">E6+F6+G6+H6+I6+J6+K6+L6+M6</f>
        <v>1375.60829</v>
      </c>
      <c r="E6" s="23" t="n">
        <v>1375.6082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375.60829</v>
      </c>
      <c r="D7" s="26" t="n">
        <f aca="false">E7+F7+G7+H7+I7+J7+K7+L7+M7</f>
        <v>1375.60829</v>
      </c>
      <c r="E7" s="27" t="n">
        <v>1375.6082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375.60829</v>
      </c>
      <c r="D5" s="23" t="n">
        <v>615.60829</v>
      </c>
      <c r="E5" s="23" t="n">
        <v>76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238.989296</v>
      </c>
      <c r="D6" s="23" t="n">
        <v>478.989296</v>
      </c>
      <c r="E6" s="23" t="n">
        <v>76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238.989296</v>
      </c>
      <c r="D7" s="23" t="n">
        <v>478.989296</v>
      </c>
      <c r="E7" s="23" t="n">
        <v>76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0</v>
      </c>
      <c r="D8" s="27" t="n">
        <v>0</v>
      </c>
      <c r="E8" s="27" t="n">
        <v>3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30</v>
      </c>
      <c r="D9" s="27" t="n">
        <v>0</v>
      </c>
      <c r="E9" s="27" t="n">
        <v>73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478.989296</v>
      </c>
      <c r="D10" s="27" t="n">
        <v>478.989296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4</v>
      </c>
      <c r="B11" s="31" t="s">
        <v>95</v>
      </c>
      <c r="C11" s="23" t="n">
        <v>51.42048</v>
      </c>
      <c r="D11" s="23" t="n">
        <v>51.4204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51.42048</v>
      </c>
      <c r="D12" s="23" t="n">
        <v>51.42048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51.42048</v>
      </c>
      <c r="D13" s="27" t="n">
        <v>51.4204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37.199351</v>
      </c>
      <c r="D14" s="23" t="n">
        <v>37.199351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37.199351</v>
      </c>
      <c r="D15" s="23" t="n">
        <v>37.19935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37.199351</v>
      </c>
      <c r="D16" s="27" t="n">
        <v>37.199351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47.999163</v>
      </c>
      <c r="D17" s="23" t="n">
        <v>47.999163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47.999163</v>
      </c>
      <c r="D18" s="23" t="n">
        <v>47.999163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47.999163</v>
      </c>
      <c r="D19" s="27" t="n">
        <v>47.999163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1375.60829</v>
      </c>
      <c r="C6" s="10" t="s">
        <v>117</v>
      </c>
      <c r="D6" s="11" t="n">
        <f aca="false">D7+D8+D9+D10+D11+D12+D13+D14+D15+D16+D17+D18+D19+D20+D21+D22+D23+D24+D25+D26+D27+D28+D29+D30</f>
        <v>1375.60829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1375.60829</v>
      </c>
      <c r="C7" s="10" t="s">
        <v>119</v>
      </c>
      <c r="D7" s="11" t="n">
        <v>1238.989296</v>
      </c>
    </row>
    <row r="8" s="1" customFormat="true" ht="14.25" hidden="false" customHeight="true" outlineLevel="0" collapsed="false">
      <c r="A8" s="10" t="s">
        <v>10</v>
      </c>
      <c r="B8" s="13" t="n">
        <v>1315.60829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51.42048</v>
      </c>
    </row>
    <row r="13" s="1" customFormat="true" ht="14.25" hidden="false" customHeight="true" outlineLevel="0" collapsed="false">
      <c r="A13" s="10" t="s">
        <v>20</v>
      </c>
      <c r="B13" s="11" t="n">
        <v>60</v>
      </c>
      <c r="C13" s="10" t="s">
        <v>125</v>
      </c>
      <c r="D13" s="11" t="n">
        <v>37.199351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47.999163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1375.60829</v>
      </c>
      <c r="C34" s="34" t="s">
        <v>147</v>
      </c>
      <c r="D34" s="35" t="n">
        <f aca="false">D6</f>
        <v>1375.608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375.60829</v>
      </c>
      <c r="D6" s="23" t="n">
        <v>615.60829</v>
      </c>
      <c r="E6" s="23" t="n">
        <v>550.58057</v>
      </c>
      <c r="F6" s="23" t="n">
        <v>65.02772</v>
      </c>
      <c r="G6" s="23" t="n">
        <v>76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238.989296</v>
      </c>
      <c r="D7" s="23" t="n">
        <v>478.989296</v>
      </c>
      <c r="E7" s="23" t="n">
        <v>413.961576</v>
      </c>
      <c r="F7" s="23" t="n">
        <v>65.02772</v>
      </c>
      <c r="G7" s="23" t="n">
        <v>76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238.989296</v>
      </c>
      <c r="D8" s="23" t="n">
        <v>478.989296</v>
      </c>
      <c r="E8" s="23" t="n">
        <v>413.961576</v>
      </c>
      <c r="F8" s="23" t="n">
        <v>65.02772</v>
      </c>
      <c r="G8" s="23" t="n">
        <v>76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0</v>
      </c>
      <c r="D9" s="27" t="n">
        <v>0</v>
      </c>
      <c r="E9" s="27" t="n">
        <v>0</v>
      </c>
      <c r="F9" s="27" t="n">
        <v>0</v>
      </c>
      <c r="G9" s="27" t="n">
        <v>3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30</v>
      </c>
      <c r="D10" s="27" t="n">
        <v>0</v>
      </c>
      <c r="E10" s="27" t="n">
        <v>0</v>
      </c>
      <c r="F10" s="27" t="n">
        <v>0</v>
      </c>
      <c r="G10" s="27" t="n">
        <v>730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478.989296</v>
      </c>
      <c r="D11" s="27" t="n">
        <v>478.989296</v>
      </c>
      <c r="E11" s="27" t="n">
        <v>413.961576</v>
      </c>
      <c r="F11" s="27" t="n">
        <v>65.02772</v>
      </c>
      <c r="G11" s="27" t="n">
        <v>0</v>
      </c>
      <c r="H11" s="37"/>
    </row>
    <row r="12" s="1" customFormat="true" ht="30.75" hidden="false" customHeight="true" outlineLevel="0" collapsed="false">
      <c r="A12" s="20" t="s">
        <v>94</v>
      </c>
      <c r="B12" s="21" t="s">
        <v>95</v>
      </c>
      <c r="C12" s="23" t="n">
        <v>51.42048</v>
      </c>
      <c r="D12" s="23" t="n">
        <v>51.42048</v>
      </c>
      <c r="E12" s="23" t="n">
        <v>51.4204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51.42048</v>
      </c>
      <c r="D13" s="23" t="n">
        <v>51.42048</v>
      </c>
      <c r="E13" s="23" t="n">
        <v>51.42048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51.42048</v>
      </c>
      <c r="D14" s="27" t="n">
        <v>51.42048</v>
      </c>
      <c r="E14" s="27" t="n">
        <v>51.4204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37.199351</v>
      </c>
      <c r="D15" s="23" t="n">
        <v>37.199351</v>
      </c>
      <c r="E15" s="23" t="n">
        <v>37.199351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37.199351</v>
      </c>
      <c r="D16" s="23" t="n">
        <v>37.199351</v>
      </c>
      <c r="E16" s="23" t="n">
        <v>37.19935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37.199351</v>
      </c>
      <c r="D17" s="27" t="n">
        <v>37.199351</v>
      </c>
      <c r="E17" s="27" t="n">
        <v>37.199351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47.999163</v>
      </c>
      <c r="D18" s="23" t="n">
        <v>47.999163</v>
      </c>
      <c r="E18" s="23" t="n">
        <v>47.999163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47.999163</v>
      </c>
      <c r="D19" s="23" t="n">
        <v>47.999163</v>
      </c>
      <c r="E19" s="23" t="n">
        <v>47.999163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47.999163</v>
      </c>
      <c r="D20" s="27" t="n">
        <v>47.999163</v>
      </c>
      <c r="E20" s="27" t="n">
        <v>47.999163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15.60829</v>
      </c>
      <c r="D6" s="23" t="n">
        <v>550.58057</v>
      </c>
      <c r="E6" s="23" t="n">
        <v>65.02772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536.612018</v>
      </c>
      <c r="D7" s="23" t="n">
        <v>536.61201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142.9558</v>
      </c>
      <c r="D8" s="27" t="n">
        <v>142.9558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23.9112</v>
      </c>
      <c r="D9" s="27" t="n">
        <v>23.9112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168.318824</v>
      </c>
      <c r="D10" s="27" t="n">
        <v>168.318824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64.8072</v>
      </c>
      <c r="D11" s="27" t="n">
        <v>64.8072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51.42048</v>
      </c>
      <c r="D12" s="27" t="n">
        <v>51.42048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37.199351</v>
      </c>
      <c r="D13" s="27" t="n">
        <v>37.199351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47.999163</v>
      </c>
      <c r="D14" s="27" t="n">
        <v>47.999163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65.02772</v>
      </c>
      <c r="D15" s="23" t="n">
        <v>0</v>
      </c>
      <c r="E15" s="23" t="n">
        <v>65.02772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5</v>
      </c>
      <c r="D16" s="27" t="n">
        <v>0</v>
      </c>
      <c r="E16" s="27" t="n">
        <v>5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1</v>
      </c>
      <c r="D22" s="27" t="n">
        <v>0</v>
      </c>
      <c r="E22" s="27" t="n">
        <v>1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2</v>
      </c>
      <c r="D24" s="27" t="n">
        <v>0</v>
      </c>
      <c r="E24" s="27" t="n">
        <v>2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5</v>
      </c>
      <c r="D25" s="27" t="n">
        <v>0</v>
      </c>
      <c r="E25" s="27" t="n">
        <v>0.5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5</v>
      </c>
      <c r="D27" s="27" t="n">
        <v>0</v>
      </c>
      <c r="E27" s="27" t="n">
        <v>5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7.99986</v>
      </c>
      <c r="D28" s="27" t="n">
        <v>0</v>
      </c>
      <c r="E28" s="27" t="n">
        <v>7.99986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11.14786</v>
      </c>
      <c r="D29" s="27" t="n">
        <v>0</v>
      </c>
      <c r="E29" s="27" t="n">
        <v>11.14786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2</v>
      </c>
      <c r="D30" s="27" t="n">
        <v>0</v>
      </c>
      <c r="E30" s="27" t="n">
        <v>2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25.38</v>
      </c>
      <c r="D31" s="27" t="n">
        <v>0</v>
      </c>
      <c r="E31" s="27" t="n">
        <v>25.38</v>
      </c>
    </row>
    <row r="32" s="1" customFormat="true" ht="21" hidden="false" customHeight="true" outlineLevel="0" collapsed="false">
      <c r="A32" s="30" t="s">
        <v>206</v>
      </c>
      <c r="B32" s="31" t="s">
        <v>207</v>
      </c>
      <c r="C32" s="23" t="n">
        <v>13.968552</v>
      </c>
      <c r="D32" s="23" t="n">
        <v>13.968552</v>
      </c>
      <c r="E32" s="23" t="n">
        <v>0</v>
      </c>
    </row>
    <row r="33" s="1" customFormat="true" ht="21" hidden="false" customHeight="true" outlineLevel="0" collapsed="false">
      <c r="A33" s="32" t="s">
        <v>208</v>
      </c>
      <c r="B33" s="32" t="s">
        <v>209</v>
      </c>
      <c r="C33" s="27" t="n">
        <v>13.968552</v>
      </c>
      <c r="D33" s="27" t="n">
        <v>13.968552</v>
      </c>
      <c r="E33" s="27" t="n">
        <v>0</v>
      </c>
    </row>
    <row r="34" s="1" customFormat="true" ht="21" hidden="false" customHeight="true" outlineLevel="0" collapsed="false">
      <c r="A34" s="30" t="s">
        <v>210</v>
      </c>
      <c r="B34" s="31" t="s">
        <v>211</v>
      </c>
      <c r="C34" s="23" t="n">
        <v>0</v>
      </c>
      <c r="D34" s="23" t="n">
        <v>0</v>
      </c>
      <c r="E34" s="23" t="n">
        <v>0</v>
      </c>
    </row>
    <row r="35" s="1" customFormat="true" ht="21" hidden="false" customHeight="true" outlineLevel="0" collapsed="false">
      <c r="A35" s="32" t="s">
        <v>212</v>
      </c>
      <c r="B35" s="32" t="s">
        <v>213</v>
      </c>
      <c r="C35" s="27" t="n">
        <v>0</v>
      </c>
      <c r="D35" s="27" t="n">
        <v>0</v>
      </c>
      <c r="E35" s="27" t="n">
        <v>0</v>
      </c>
    </row>
    <row r="36" s="1" customFormat="true" ht="21" hidden="false" customHeight="true" outlineLevel="0" collapsed="false">
      <c r="A36" s="32" t="s">
        <v>214</v>
      </c>
      <c r="B36" s="32" t="s">
        <v>215</v>
      </c>
      <c r="C36" s="27" t="n">
        <v>0</v>
      </c>
      <c r="D36" s="27" t="n">
        <v>0</v>
      </c>
      <c r="E36" s="27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7.5</v>
      </c>
      <c r="B6" s="27" t="n">
        <v>0</v>
      </c>
      <c r="C6" s="27" t="n">
        <v>7</v>
      </c>
      <c r="D6" s="27" t="n">
        <v>0</v>
      </c>
      <c r="E6" s="27" t="n">
        <v>7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60</v>
      </c>
      <c r="D6" s="23" t="n">
        <v>76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60</v>
      </c>
      <c r="D7" s="23" t="n">
        <v>76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700</v>
      </c>
      <c r="D8" s="27" t="n">
        <v>7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30</v>
      </c>
      <c r="D9" s="27" t="n">
        <v>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30</v>
      </c>
      <c r="D10" s="27" t="n">
        <v>3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21:18Z</dcterms:created>
  <dc:creator/>
  <dc:description/>
  <dc:language>en-US</dc:language>
  <cp:lastModifiedBy>  薇  </cp:lastModifiedBy>
  <dcterms:modified xsi:type="dcterms:W3CDTF">2025-02-11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79C60ED164EFBAA3E0F940D189732_12</vt:lpwstr>
  </property>
  <property fmtid="{D5CDD505-2E9C-101B-9397-08002B2CF9AE}" pid="3" name="KSOProductBuildVer">
    <vt:lpwstr>2052-12.1.0.19770</vt:lpwstr>
  </property>
</Properties>
</file>