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6003]</t>
    </r>
    <r>
      <rPr>
        <sz val="8"/>
        <color rgb="FF000000"/>
        <rFont val="Noto Sans"/>
        <family val="2"/>
      </rPr>
      <t xml:space="preserve">鄂州市农产品质量安全检验检测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3</t>
  </si>
  <si>
    <t xml:space="preserve">鄂州市农产品质量安全检验检测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6003]</t>
    </r>
    <r>
      <rPr>
        <sz val="9"/>
        <color rgb="FF000000"/>
        <rFont val="Noto Sans"/>
        <family val="2"/>
      </rPr>
      <t xml:space="preserve">鄂州市农产品质量安全检验检测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5</t>
    </r>
  </si>
  <si>
    <t xml:space="preserve">　　质量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6003]</t>
    </r>
    <r>
      <rPr>
        <sz val="9"/>
        <color rgb="FF000000"/>
        <rFont val="Noto Sans"/>
        <family val="2"/>
      </rPr>
      <t xml:space="preserve">鄂州市农产品质量安全检验检测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粮油质量安全检测监测经费</t>
  </si>
  <si>
    <t xml:space="preserve">　农产品质量安全检验检测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91.928667</v>
      </c>
      <c r="C6" s="10" t="s">
        <v>9</v>
      </c>
      <c r="D6" s="11" t="n">
        <v>428.027639</v>
      </c>
    </row>
    <row r="7" s="1" customFormat="true" ht="14.25" hidden="false" customHeight="true" outlineLevel="0" collapsed="false">
      <c r="A7" s="10" t="s">
        <v>10</v>
      </c>
      <c r="B7" s="11" t="n">
        <v>491.92866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1.61867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4.09511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8.18724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91.928667</v>
      </c>
      <c r="C31" s="10" t="s">
        <v>49</v>
      </c>
      <c r="D31" s="11" t="n">
        <f aca="false">D7+D8+D9+D10+D11+D12+D13+D14+D15+D16+D17+D18+D19+D20+D21+D22+D23+D24+D25+D26+D27+D28+D29+D6</f>
        <v>491.92866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91.928667</v>
      </c>
      <c r="C33" s="10" t="s">
        <v>53</v>
      </c>
      <c r="D33" s="11" t="n">
        <f aca="false">B33</f>
        <v>491.92866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91.928667</v>
      </c>
      <c r="D6" s="22" t="n">
        <f aca="false">E6+F6+G6+H6+I6+J6+K6+L6+M6</f>
        <v>491.928667</v>
      </c>
      <c r="E6" s="23" t="n">
        <v>491.92866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91.928667</v>
      </c>
      <c r="D7" s="26" t="n">
        <f aca="false">E7+F7+G7+H7+I7+J7+K7+L7+M7</f>
        <v>491.928667</v>
      </c>
      <c r="E7" s="27" t="n">
        <v>491.92866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91.928667</v>
      </c>
      <c r="D5" s="23" t="n">
        <v>241.928667</v>
      </c>
      <c r="E5" s="23" t="n">
        <v>25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28.027639</v>
      </c>
      <c r="D6" s="23" t="n">
        <v>178.027639</v>
      </c>
      <c r="E6" s="23" t="n">
        <v>25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28.027639</v>
      </c>
      <c r="D7" s="23" t="n">
        <v>178.027639</v>
      </c>
      <c r="E7" s="23" t="n">
        <v>25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50</v>
      </c>
      <c r="D8" s="27" t="n">
        <v>0</v>
      </c>
      <c r="E8" s="27" t="n">
        <v>25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78.027639</v>
      </c>
      <c r="D9" s="27" t="n">
        <v>178.027639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31.618672</v>
      </c>
      <c r="D10" s="23" t="n">
        <v>31.61867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31.618672</v>
      </c>
      <c r="D11" s="23" t="n">
        <v>31.61867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1.979816</v>
      </c>
      <c r="D12" s="27" t="n">
        <v>11.97981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9.638856</v>
      </c>
      <c r="D13" s="27" t="n">
        <v>19.638856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14.095113</v>
      </c>
      <c r="D14" s="23" t="n">
        <v>14.095113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4.095113</v>
      </c>
      <c r="D15" s="23" t="n">
        <v>14.095113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4.095113</v>
      </c>
      <c r="D16" s="27" t="n">
        <v>14.095113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18.187243</v>
      </c>
      <c r="D17" s="23" t="n">
        <v>18.187243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8.187243</v>
      </c>
      <c r="D18" s="23" t="n">
        <v>18.187243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8.187243</v>
      </c>
      <c r="D19" s="27" t="n">
        <v>18.187243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491.928667</v>
      </c>
      <c r="C6" s="10" t="s">
        <v>117</v>
      </c>
      <c r="D6" s="11" t="n">
        <f aca="false">D7+D8+D9+D10+D11+D12+D13+D14+D15+D16+D17+D18+D19+D20+D21+D22+D23+D24+D25+D26+D27+D28+D29+D30</f>
        <v>491.928667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491.928667</v>
      </c>
      <c r="C7" s="10" t="s">
        <v>119</v>
      </c>
      <c r="D7" s="11" t="n">
        <v>428.027639</v>
      </c>
    </row>
    <row r="8" s="1" customFormat="true" ht="14.25" hidden="false" customHeight="true" outlineLevel="0" collapsed="false">
      <c r="A8" s="10" t="s">
        <v>10</v>
      </c>
      <c r="B8" s="13" t="n">
        <v>491.928667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31.61867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14.095113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18.187243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491.928667</v>
      </c>
      <c r="C34" s="34" t="s">
        <v>147</v>
      </c>
      <c r="D34" s="35" t="n">
        <f aca="false">D6</f>
        <v>491.9286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91.928667</v>
      </c>
      <c r="D6" s="23" t="n">
        <v>241.928667</v>
      </c>
      <c r="E6" s="23" t="n">
        <v>215.461384</v>
      </c>
      <c r="F6" s="23" t="n">
        <v>26.467283</v>
      </c>
      <c r="G6" s="23" t="n">
        <v>25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28.027639</v>
      </c>
      <c r="D7" s="23" t="n">
        <v>178.027639</v>
      </c>
      <c r="E7" s="23" t="n">
        <v>151.560356</v>
      </c>
      <c r="F7" s="23" t="n">
        <v>26.467283</v>
      </c>
      <c r="G7" s="23" t="n">
        <v>25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28.027639</v>
      </c>
      <c r="D8" s="23" t="n">
        <v>178.027639</v>
      </c>
      <c r="E8" s="23" t="n">
        <v>151.560356</v>
      </c>
      <c r="F8" s="23" t="n">
        <v>26.467283</v>
      </c>
      <c r="G8" s="23" t="n">
        <v>25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50</v>
      </c>
      <c r="D9" s="27" t="n">
        <v>0</v>
      </c>
      <c r="E9" s="27" t="n">
        <v>0</v>
      </c>
      <c r="F9" s="27" t="n">
        <v>0</v>
      </c>
      <c r="G9" s="27" t="n">
        <v>25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78.027639</v>
      </c>
      <c r="D10" s="27" t="n">
        <v>178.027639</v>
      </c>
      <c r="E10" s="27" t="n">
        <v>151.560356</v>
      </c>
      <c r="F10" s="27" t="n">
        <v>26.467283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31.618672</v>
      </c>
      <c r="D11" s="23" t="n">
        <v>31.618672</v>
      </c>
      <c r="E11" s="23" t="n">
        <v>31.61867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31.618672</v>
      </c>
      <c r="D12" s="23" t="n">
        <v>31.618672</v>
      </c>
      <c r="E12" s="23" t="n">
        <v>31.61867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1.979816</v>
      </c>
      <c r="D13" s="27" t="n">
        <v>11.979816</v>
      </c>
      <c r="E13" s="27" t="n">
        <v>11.97981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9.638856</v>
      </c>
      <c r="D14" s="27" t="n">
        <v>19.638856</v>
      </c>
      <c r="E14" s="27" t="n">
        <v>19.638856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14.095113</v>
      </c>
      <c r="D15" s="23" t="n">
        <v>14.095113</v>
      </c>
      <c r="E15" s="23" t="n">
        <v>14.095113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4.095113</v>
      </c>
      <c r="D16" s="23" t="n">
        <v>14.095113</v>
      </c>
      <c r="E16" s="23" t="n">
        <v>14.095113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4.095113</v>
      </c>
      <c r="D17" s="27" t="n">
        <v>14.095113</v>
      </c>
      <c r="E17" s="27" t="n">
        <v>14.095113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18.187243</v>
      </c>
      <c r="D18" s="23" t="n">
        <v>18.187243</v>
      </c>
      <c r="E18" s="23" t="n">
        <v>18.187243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8.187243</v>
      </c>
      <c r="D19" s="23" t="n">
        <v>18.187243</v>
      </c>
      <c r="E19" s="23" t="n">
        <v>18.187243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8.187243</v>
      </c>
      <c r="D20" s="27" t="n">
        <v>18.187243</v>
      </c>
      <c r="E20" s="27" t="n">
        <v>18.187243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41.928667</v>
      </c>
      <c r="D6" s="23" t="n">
        <v>215.461384</v>
      </c>
      <c r="E6" s="23" t="n">
        <v>26.467283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203.481568</v>
      </c>
      <c r="D7" s="23" t="n">
        <v>203.48156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52.4459</v>
      </c>
      <c r="D8" s="27" t="n">
        <v>52.4459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8.5704</v>
      </c>
      <c r="D9" s="27" t="n">
        <v>8.5704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65.306856</v>
      </c>
      <c r="D10" s="27" t="n">
        <v>65.306856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25.2372</v>
      </c>
      <c r="D11" s="27" t="n">
        <v>25.2372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19.638856</v>
      </c>
      <c r="D12" s="27" t="n">
        <v>19.638856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14.095113</v>
      </c>
      <c r="D13" s="27" t="n">
        <v>14.095113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8.187243</v>
      </c>
      <c r="D14" s="27" t="n">
        <v>18.187243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26.467283</v>
      </c>
      <c r="D15" s="23" t="n">
        <v>0</v>
      </c>
      <c r="E15" s="23" t="n">
        <v>26.467283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4.5</v>
      </c>
      <c r="D16" s="27" t="n">
        <v>0</v>
      </c>
      <c r="E16" s="27" t="n">
        <v>4.5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2</v>
      </c>
      <c r="D18" s="27" t="n">
        <v>0</v>
      </c>
      <c r="E18" s="27" t="n">
        <v>0.2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.5</v>
      </c>
      <c r="D19" s="27" t="n">
        <v>0</v>
      </c>
      <c r="E19" s="27" t="n">
        <v>0.5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2.76</v>
      </c>
      <c r="D20" s="27" t="n">
        <v>0</v>
      </c>
      <c r="E20" s="27" t="n">
        <v>2.76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.5</v>
      </c>
      <c r="D21" s="27" t="n">
        <v>0</v>
      </c>
      <c r="E21" s="27" t="n">
        <v>0.5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1</v>
      </c>
      <c r="D22" s="27" t="n">
        <v>0</v>
      </c>
      <c r="E22" s="27" t="n">
        <v>1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1</v>
      </c>
      <c r="D23" s="27" t="n">
        <v>0</v>
      </c>
      <c r="E23" s="27" t="n">
        <v>1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1</v>
      </c>
      <c r="D24" s="27" t="n">
        <v>0</v>
      </c>
      <c r="E24" s="27" t="n">
        <v>1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8</v>
      </c>
      <c r="D25" s="27" t="n">
        <v>0</v>
      </c>
      <c r="E25" s="27" t="n">
        <v>0.8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3.031207</v>
      </c>
      <c r="D26" s="27" t="n">
        <v>0</v>
      </c>
      <c r="E26" s="27" t="n">
        <v>3.031207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8.436076</v>
      </c>
      <c r="D27" s="27" t="n">
        <v>0</v>
      </c>
      <c r="E27" s="27" t="n">
        <v>8.436076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1.74</v>
      </c>
      <c r="D28" s="27" t="n">
        <v>0</v>
      </c>
      <c r="E28" s="27" t="n">
        <v>1.74</v>
      </c>
    </row>
    <row r="29" s="1" customFormat="true" ht="21" hidden="false" customHeight="true" outlineLevel="0" collapsed="false">
      <c r="A29" s="30" t="s">
        <v>200</v>
      </c>
      <c r="B29" s="31" t="s">
        <v>201</v>
      </c>
      <c r="C29" s="23" t="n">
        <v>11.979816</v>
      </c>
      <c r="D29" s="23" t="n">
        <v>11.979816</v>
      </c>
      <c r="E29" s="23" t="n">
        <v>0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11.979816</v>
      </c>
      <c r="D30" s="27" t="n">
        <v>11.979816</v>
      </c>
      <c r="E30" s="27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4</v>
      </c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6</v>
      </c>
    </row>
    <row r="4" s="1" customFormat="true" ht="21" hidden="false" customHeight="true" outlineLevel="0" collapsed="false">
      <c r="A4" s="18" t="s">
        <v>207</v>
      </c>
      <c r="B4" s="18" t="s">
        <v>208</v>
      </c>
      <c r="C4" s="19" t="s">
        <v>209</v>
      </c>
      <c r="D4" s="19"/>
      <c r="E4" s="19"/>
      <c r="F4" s="19" t="s">
        <v>21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1</v>
      </c>
      <c r="E5" s="19" t="s">
        <v>212</v>
      </c>
      <c r="F5" s="19"/>
    </row>
    <row r="6" s="1" customFormat="true" ht="21" hidden="false" customHeight="true" outlineLevel="0" collapsed="false">
      <c r="A6" s="27" t="n">
        <v>0.8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8</v>
      </c>
      <c r="B4" s="19" t="s">
        <v>219</v>
      </c>
      <c r="C4" s="19" t="s">
        <v>59</v>
      </c>
      <c r="D4" s="18" t="s">
        <v>220</v>
      </c>
      <c r="E4" s="18"/>
      <c r="F4" s="18"/>
      <c r="G4" s="18" t="s">
        <v>22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50</v>
      </c>
      <c r="D6" s="23" t="n">
        <v>25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50</v>
      </c>
      <c r="D7" s="23" t="n">
        <v>25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2</v>
      </c>
      <c r="B8" s="25" t="s">
        <v>223</v>
      </c>
      <c r="C8" s="27" t="n">
        <f aca="false">D8+E8+F8+G8+H8+I8+J8+K8</f>
        <v>20</v>
      </c>
      <c r="D8" s="27" t="n">
        <v>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2</v>
      </c>
      <c r="B9" s="25" t="s">
        <v>224</v>
      </c>
      <c r="C9" s="27" t="n">
        <f aca="false">D9+E9+F9+G9+H9+I9+J9+K9</f>
        <v>230</v>
      </c>
      <c r="D9" s="27" t="n">
        <v>2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2.7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